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lan przychodów i kosztów  zakładu budżetowego</t>
  </si>
  <si>
    <t xml:space="preserve">  na 2011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</t>
  </si>
  <si>
    <t xml:space="preserve">koszty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w tym:</t>
  </si>
  <si>
    <t xml:space="preserve">w tym: wpłata do budżetu</t>
  </si>
  <si>
    <t xml:space="preserve">dotacje
z budżetu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Zakład Gospodarki Komunalnej w Bobrownikach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21" activeCellId="0" sqref="G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45887.62</v>
      </c>
      <c r="D10" s="12" t="n">
        <v>4417417</v>
      </c>
      <c r="E10" s="13" t="n">
        <v>580922</v>
      </c>
      <c r="F10" s="13" t="n">
        <v>520922</v>
      </c>
      <c r="G10" s="13" t="n">
        <v>60000</v>
      </c>
      <c r="H10" s="13" t="n">
        <v>4400820</v>
      </c>
      <c r="I10" s="14" t="n">
        <v>0</v>
      </c>
      <c r="J10" s="12" t="n">
        <v>62484.62</v>
      </c>
      <c r="K10" s="15" t="s">
        <v>18</v>
      </c>
    </row>
    <row r="11" customFormat="false" ht="19.5" hidden="false" customHeight="true" outlineLevel="0" collapsed="false">
      <c r="A11" s="16"/>
      <c r="B11" s="17" t="s">
        <v>19</v>
      </c>
      <c r="C11" s="18"/>
      <c r="D11" s="18"/>
      <c r="E11" s="19"/>
      <c r="F11" s="18"/>
      <c r="G11" s="18"/>
      <c r="H11" s="18"/>
      <c r="I11" s="18"/>
      <c r="J11" s="18"/>
      <c r="K11" s="16"/>
    </row>
    <row r="12" customFormat="false" ht="19.5" hidden="false" customHeight="true" outlineLevel="0" collapsed="false">
      <c r="A12" s="20"/>
      <c r="B12" s="21" t="s">
        <v>20</v>
      </c>
      <c r="C12" s="12" t="n">
        <v>45887.62</v>
      </c>
      <c r="D12" s="12" t="n">
        <f aca="false">SUM(D10)</f>
        <v>4417417</v>
      </c>
      <c r="E12" s="13" t="n">
        <v>580922</v>
      </c>
      <c r="F12" s="13" t="n">
        <v>520922</v>
      </c>
      <c r="G12" s="13" t="n">
        <v>60000</v>
      </c>
      <c r="H12" s="13" t="n">
        <v>4400820</v>
      </c>
      <c r="I12" s="14" t="n">
        <v>0</v>
      </c>
      <c r="J12" s="12" t="n">
        <v>62484.62</v>
      </c>
      <c r="K12" s="22" t="s">
        <v>18</v>
      </c>
    </row>
    <row r="13" customFormat="false" ht="19.5" hidden="false" customHeight="true" outlineLevel="0" collapsed="false">
      <c r="A13" s="23"/>
      <c r="B13" s="24"/>
      <c r="C13" s="25"/>
      <c r="D13" s="25"/>
      <c r="E13" s="26"/>
      <c r="F13" s="25"/>
      <c r="G13" s="25"/>
      <c r="H13" s="25"/>
      <c r="I13" s="25"/>
      <c r="J13" s="25"/>
      <c r="K13" s="23" t="s">
        <v>18</v>
      </c>
    </row>
    <row r="15" customFormat="false" ht="12.75" hidden="false" customHeight="false" outlineLevel="0" collapsed="false">
      <c r="E15" s="0" t="s">
        <v>21</v>
      </c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  uchwały NrX/99/11RG Bobrowniki z dnia 28.07.2011r.
Zmiana Nr 3  Załącznika Nr 5 do uchwały budżetowej na 2011r.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1-08-03T05:13:22Z</cp:lastPrinted>
  <dcterms:modified xsi:type="dcterms:W3CDTF">2011-08-03T05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